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F144" activeCellId="0" sqref="F1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61867</v>
      </c>
      <c r="E35" s="83" t="n">
        <f aca="false">SUM(E36:E37)</f>
        <v>468573</v>
      </c>
      <c r="F35" s="83" t="n">
        <f aca="false">SUM(F36:F37)</f>
        <v>468573</v>
      </c>
      <c r="G35" s="84" t="n">
        <f aca="false">+E35-F35</f>
        <v>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61867</v>
      </c>
      <c r="E37" s="84" t="n">
        <f aca="false">+E48+E58+E60</f>
        <v>468573</v>
      </c>
      <c r="F37" s="84" t="n">
        <f aca="false">+F48+F58+F60</f>
        <v>468573</v>
      </c>
      <c r="G37" s="84" t="n">
        <f aca="false">+E37-F37</f>
        <v>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61352</v>
      </c>
      <c r="E48" s="85" t="n">
        <f aca="false">SUM(E49:E50)</f>
        <v>396992</v>
      </c>
      <c r="F48" s="85" t="n">
        <f aca="false">SUM(F49:F50)</f>
        <v>396992</v>
      </c>
      <c r="G48" s="84" t="n">
        <f aca="false">+E48-F48</f>
        <v>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26352</v>
      </c>
      <c r="E49" s="86" t="n">
        <v>340850</v>
      </c>
      <c r="F49" s="86" t="n">
        <v>340850</v>
      </c>
      <c r="G49" s="84" t="n">
        <f aca="false">+E49-F49</f>
        <v>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56142</v>
      </c>
      <c r="F50" s="86" t="n">
        <v>56142</v>
      </c>
      <c r="G50" s="84" t="n">
        <f aca="false">+E50-F50</f>
        <v>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0515</v>
      </c>
      <c r="E58" s="85" t="n">
        <v>11581</v>
      </c>
      <c r="F58" s="85" t="n">
        <v>11581</v>
      </c>
      <c r="G58" s="84" t="n">
        <f aca="false">+E58-F58</f>
        <v>0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60000</v>
      </c>
      <c r="F60" s="85" t="n">
        <v>60000</v>
      </c>
      <c r="G60" s="84" t="n">
        <f aca="false">+E60-F60</f>
        <v>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10</v>
      </c>
      <c r="E74" s="83" t="n">
        <f aca="false">SUM(E75)+F94</f>
        <v>11759</v>
      </c>
      <c r="F74" s="83" t="n">
        <f aca="false">SUM(F75)+(F94)</f>
        <v>11759</v>
      </c>
      <c r="G74" s="84" t="n">
        <f aca="false">+E74-F74</f>
        <v>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10</v>
      </c>
      <c r="E75" s="84" t="n">
        <f aca="false">SUM(E76:E77)</f>
        <v>11759</v>
      </c>
      <c r="F75" s="84" t="n">
        <f aca="false">SUM(F76:F77)</f>
        <v>11759</v>
      </c>
      <c r="G75" s="84" t="n">
        <f aca="false">+E75-F75</f>
        <v>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2000</v>
      </c>
      <c r="E77" s="85" t="n">
        <v>11759</v>
      </c>
      <c r="F77" s="85" t="n">
        <v>11759</v>
      </c>
      <c r="G77" s="84" t="n">
        <f aca="false">+E77-F77</f>
        <v>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4332</v>
      </c>
      <c r="E143" s="83" t="n">
        <v>49870</v>
      </c>
      <c r="F143" s="83" t="n">
        <v>4987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78209</v>
      </c>
      <c r="E144" s="86" t="n">
        <f aca="false">+E35+E65+E74+E97+E106+E114+E120+E139+E143</f>
        <v>530202</v>
      </c>
      <c r="F144" s="86" t="n">
        <f aca="false">+F35+F65+F74+F97+F106+F114+F120+F139+F143</f>
        <v>530202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25" colorId="64" zoomScale="75" zoomScaleNormal="75" zoomScalePageLayoutView="100" workbookViewId="0">
      <selection pane="topLeft" activeCell="G449" activeCellId="0" sqref="G4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72756</v>
      </c>
      <c r="E11" s="83" t="n">
        <f aca="false">+E12+E116+E207</f>
        <v>421638</v>
      </c>
      <c r="F11" s="83" t="n">
        <f aca="false">+F12+F116+F207</f>
        <v>421635</v>
      </c>
      <c r="G11" s="83" t="n">
        <f aca="false">+G12+G116+G207</f>
        <v>4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1301</v>
      </c>
      <c r="E12" s="84" t="n">
        <f aca="false">+E13+E108+E100+E83+E86</f>
        <v>182124</v>
      </c>
      <c r="F12" s="84" t="n">
        <f aca="false">+F13+F108+F100+F83+F86</f>
        <v>182121</v>
      </c>
      <c r="G12" s="84" t="n">
        <f aca="false">+G13+G83+G86+G100+G108</f>
        <v>3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2480</v>
      </c>
      <c r="E13" s="85" t="n">
        <f aca="false">+E14+E21+E33+E46+E55+E58+E68+E73+E80+E82</f>
        <v>135377</v>
      </c>
      <c r="F13" s="85" t="n">
        <f aca="false">+F14+F21+F33+F46+F55+F58+F68+F73+F80+F82</f>
        <v>135377</v>
      </c>
      <c r="G13" s="89" t="n">
        <f aca="false">+E13-F13</f>
        <v>0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342</v>
      </c>
      <c r="E14" s="90" t="n">
        <v>50585</v>
      </c>
      <c r="F14" s="90" t="n">
        <v>50585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35</v>
      </c>
      <c r="E21" s="90" t="n">
        <f aca="false">SUM(E22:E32)</f>
        <v>12659</v>
      </c>
      <c r="F21" s="90" t="n">
        <f aca="false">SUM(F22:F32)</f>
        <v>12659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35</v>
      </c>
      <c r="E23" s="86" t="n">
        <v>12659</v>
      </c>
      <c r="F23" s="86" t="n">
        <v>12659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647</v>
      </c>
      <c r="E33" s="90" t="n">
        <f aca="false">SUM(E34:E45)</f>
        <v>1630</v>
      </c>
      <c r="F33" s="90" t="n">
        <f aca="false">SUM(F34:F45)</f>
        <v>163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647</v>
      </c>
      <c r="E40" s="86" t="n">
        <v>1630</v>
      </c>
      <c r="F40" s="86" t="n">
        <v>163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019</v>
      </c>
      <c r="E55" s="90" t="n">
        <f aca="false">SUM(E56:E57)</f>
        <v>3088</v>
      </c>
      <c r="F55" s="90" t="n">
        <f aca="false">SUM(F56:F57)</f>
        <v>3088</v>
      </c>
      <c r="G55" s="90" t="n">
        <f aca="false">+E55-F55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019</v>
      </c>
      <c r="E56" s="86" t="n">
        <v>3088</v>
      </c>
      <c r="F56" s="86" t="n">
        <v>3088</v>
      </c>
      <c r="G56" s="89" t="n">
        <f aca="false">+E56-F56</f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42</v>
      </c>
      <c r="E68" s="90" t="n">
        <f aca="false">SUM(E69:E72)</f>
        <v>12733</v>
      </c>
      <c r="F68" s="90" t="n">
        <f aca="false">SUM(F69:F72)</f>
        <v>12733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42</v>
      </c>
      <c r="E70" s="86" t="n">
        <v>12733</v>
      </c>
      <c r="F70" s="86" t="n">
        <v>12733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414</v>
      </c>
      <c r="E73" s="90" t="n">
        <f aca="false">SUM(E74:E79)</f>
        <v>274</v>
      </c>
      <c r="F73" s="90" t="n">
        <f aca="false">SUM(F74:F79)</f>
        <v>274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414</v>
      </c>
      <c r="E75" s="86" t="n">
        <v>274</v>
      </c>
      <c r="F75" s="86" t="n">
        <v>274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342</v>
      </c>
      <c r="E80" s="90" t="n">
        <f aca="false">SUM(E81)</f>
        <v>50585</v>
      </c>
      <c r="F80" s="90" t="n">
        <f aca="false">SUM(F81)</f>
        <v>50585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342</v>
      </c>
      <c r="E81" s="86" t="n">
        <v>50585</v>
      </c>
      <c r="F81" s="86" t="n">
        <v>50585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939</v>
      </c>
      <c r="E82" s="90" t="n">
        <v>3823</v>
      </c>
      <c r="F82" s="90" t="n">
        <v>3823</v>
      </c>
      <c r="G82" s="92" t="n">
        <f aca="false">+E82-F82</f>
        <v>0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56</v>
      </c>
      <c r="E83" s="93" t="n">
        <f aca="false">SUM(E84:E85)</f>
        <v>4484</v>
      </c>
      <c r="F83" s="93" t="n">
        <f aca="false">SUM(F84:F85)</f>
        <v>4484</v>
      </c>
      <c r="G83" s="93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56</v>
      </c>
      <c r="E85" s="86" t="n">
        <v>4484</v>
      </c>
      <c r="F85" s="86" t="n">
        <v>4484</v>
      </c>
      <c r="G85" s="89" t="n">
        <f aca="false">+E85-F85</f>
        <v>0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7000</v>
      </c>
      <c r="E86" s="93" t="n">
        <f aca="false">SUM(E87:E90)</f>
        <v>28918</v>
      </c>
      <c r="F86" s="93" t="n">
        <f aca="false">SUM(F87:F90)</f>
        <v>28918</v>
      </c>
      <c r="G86" s="93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7000</v>
      </c>
      <c r="E90" s="89" t="n">
        <f aca="false">SUM(E91:E98)</f>
        <v>28918</v>
      </c>
      <c r="F90" s="89" t="n">
        <f aca="false">SUM(F91:F98)</f>
        <v>28918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000</v>
      </c>
      <c r="E93" s="86" t="n">
        <v>22482</v>
      </c>
      <c r="F93" s="86" t="n">
        <v>22482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6000</v>
      </c>
      <c r="E94" s="86" t="n">
        <f aca="false">SUM(E95:E99)</f>
        <v>6436</v>
      </c>
      <c r="F94" s="86" t="n">
        <f aca="false">SUM(F95:F99)</f>
        <v>6436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6000</v>
      </c>
      <c r="E99" s="89" t="n">
        <v>6436</v>
      </c>
      <c r="F99" s="89" t="n">
        <v>6436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500</v>
      </c>
      <c r="E100" s="85" t="n">
        <v>5217</v>
      </c>
      <c r="F100" s="85" t="n">
        <v>5217</v>
      </c>
      <c r="G100" s="89" t="n">
        <f aca="false">+E100-F100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5115</v>
      </c>
      <c r="F105" s="86" t="n">
        <v>5115</v>
      </c>
      <c r="G105" s="89" t="n">
        <f aca="false">+E105-F105</f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102</v>
      </c>
      <c r="F106" s="86" t="n">
        <v>102</v>
      </c>
      <c r="G106" s="89" t="n">
        <f aca="false">+E106-F106</f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+E114</f>
        <v>8128</v>
      </c>
      <c r="F108" s="85" t="n">
        <f aca="false">+F109++F115+F112+F113+F114</f>
        <v>8125</v>
      </c>
      <c r="G108" s="89" t="n">
        <f aca="false">+E108-F108</f>
        <v>3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382</v>
      </c>
      <c r="F109" s="86" t="n">
        <v>1381</v>
      </c>
      <c r="G109" s="89" t="n">
        <f aca="false">+E109-F109</f>
        <v>1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965</v>
      </c>
      <c r="E110" s="86" t="n">
        <v>772</v>
      </c>
      <c r="F110" s="86" t="n">
        <v>772</v>
      </c>
      <c r="G110" s="89" t="n">
        <f aca="false">+E110-F110</f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850</v>
      </c>
      <c r="E111" s="86" t="n">
        <v>610</v>
      </c>
      <c r="F111" s="86" t="n">
        <v>609</v>
      </c>
      <c r="G111" s="89" t="n">
        <f aca="false">+E111-F111</f>
        <v>1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896</v>
      </c>
      <c r="F112" s="86" t="n">
        <v>896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2700</v>
      </c>
      <c r="E113" s="89" t="n">
        <v>2498</v>
      </c>
      <c r="F113" s="89" t="n">
        <v>2498</v>
      </c>
      <c r="G113" s="89" t="n">
        <f aca="false">+E113-F113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3242</v>
      </c>
      <c r="F114" s="86" t="n">
        <v>3240</v>
      </c>
      <c r="G114" s="89" t="n">
        <f aca="false">+E114-F114</f>
        <v>2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110</v>
      </c>
      <c r="F115" s="86" t="n">
        <v>110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93970</v>
      </c>
      <c r="E116" s="94" t="n">
        <f aca="false">+E117+E175+E178+E191+E199</f>
        <v>186736</v>
      </c>
      <c r="F116" s="94" t="n">
        <f aca="false">+F117+F175+F178+F191+F199</f>
        <v>186736</v>
      </c>
      <c r="G116" s="95" t="n">
        <f aca="false">+E116-F116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160457</v>
      </c>
      <c r="E117" s="85" t="n">
        <f aca="false">+E123+E133+E155+E158+E162+E173+E118+E174</f>
        <v>148114</v>
      </c>
      <c r="F117" s="85" t="n">
        <f aca="false">+F123+F133+F155+F158+F162+F173+F118</f>
        <v>148114</v>
      </c>
      <c r="G117" s="89" t="n">
        <f aca="false">+E117-F117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55561</v>
      </c>
      <c r="E118" s="86" t="n">
        <v>51446</v>
      </c>
      <c r="F118" s="86" t="n">
        <v>51446</v>
      </c>
      <c r="G118" s="89" t="n">
        <f aca="false">+E118-F118</f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3890</v>
      </c>
      <c r="E123" s="84" t="n">
        <f aca="false">SUM(E124:E126)</f>
        <v>12846</v>
      </c>
      <c r="F123" s="84" t="n">
        <f aca="false">SUM(F124:F126)</f>
        <v>12846</v>
      </c>
      <c r="G123" s="90" t="n">
        <f aca="false">+E123-F123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3890</v>
      </c>
      <c r="E125" s="86" t="n">
        <v>12846</v>
      </c>
      <c r="F125" s="86" t="n">
        <v>12846</v>
      </c>
      <c r="G125" s="89" t="n">
        <f aca="false">+E125-F125</f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0911</v>
      </c>
      <c r="E133" s="84" t="n">
        <f aca="false">SUM(E134:E141)</f>
        <v>12097</v>
      </c>
      <c r="F133" s="84" t="n">
        <f aca="false">SUM(F134:F141)</f>
        <v>12097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0357</v>
      </c>
      <c r="E140" s="86" t="n">
        <v>11093</v>
      </c>
      <c r="F140" s="86" t="n">
        <v>11093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554</v>
      </c>
      <c r="E141" s="86" t="n">
        <v>1004</v>
      </c>
      <c r="F141" s="86" t="n">
        <v>1004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62</v>
      </c>
      <c r="E155" s="84" t="n">
        <f aca="false">SUM(E156:E157)</f>
        <v>3791</v>
      </c>
      <c r="F155" s="84" t="n">
        <f aca="false">SUM(F156:F157)</f>
        <v>3791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62</v>
      </c>
      <c r="E156" s="86" t="n">
        <v>3791</v>
      </c>
      <c r="F156" s="86" t="n">
        <v>3791</v>
      </c>
      <c r="G156" s="89" t="n">
        <f aca="false">+E156-F156</f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8282</v>
      </c>
      <c r="E158" s="84" t="n">
        <f aca="false">SUM(E159:E160)</f>
        <v>3378</v>
      </c>
      <c r="F158" s="84" t="n">
        <f aca="false">SUM(F159:F160)</f>
        <v>3378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8282</v>
      </c>
      <c r="E159" s="86" t="n">
        <v>3378</v>
      </c>
      <c r="F159" s="86" t="n">
        <v>3378</v>
      </c>
      <c r="G159" s="89" t="n">
        <f aca="false">+E159-F159</f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1990</v>
      </c>
      <c r="E162" s="84" t="n">
        <f aca="false">SUM(E163:E164)</f>
        <v>13172</v>
      </c>
      <c r="F162" s="84" t="n">
        <f aca="false">SUM(F163:F164)</f>
        <v>13172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1990</v>
      </c>
      <c r="E164" s="86" t="n">
        <v>13172</v>
      </c>
      <c r="F164" s="86" t="n">
        <v>13172</v>
      </c>
      <c r="G164" s="89" t="n">
        <f aca="false">+E164-F164</f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55561</v>
      </c>
      <c r="E173" s="84" t="n">
        <v>51384</v>
      </c>
      <c r="F173" s="84" t="n">
        <v>51384</v>
      </c>
      <c r="G173" s="90" t="n">
        <f aca="false">+E173-F173</f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0090</v>
      </c>
      <c r="E175" s="96" t="n">
        <f aca="false">SUM(E176:E177)</f>
        <v>4719</v>
      </c>
      <c r="F175" s="96" t="n">
        <f aca="false">SUM(F176:F177)</f>
        <v>4719</v>
      </c>
      <c r="G175" s="84" t="n">
        <f aca="false">+E175-F175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0090</v>
      </c>
      <c r="E177" s="86" t="n">
        <v>4719</v>
      </c>
      <c r="F177" s="86" t="n">
        <v>4719</v>
      </c>
      <c r="G177" s="89" t="n">
        <f aca="false">+E177-F177</f>
        <v>0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5073</v>
      </c>
      <c r="E178" s="96" t="n">
        <f aca="false">SUM(E179:E182)+E190</f>
        <v>16926</v>
      </c>
      <c r="F178" s="96" t="n">
        <f aca="false">SUM(F179:F182)+F190</f>
        <v>16926</v>
      </c>
      <c r="G178" s="90" t="n">
        <f aca="false">+E178-F178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1073</v>
      </c>
      <c r="E182" s="86" t="n">
        <f aca="false">SUM(E183:E185)</f>
        <v>14518</v>
      </c>
      <c r="F182" s="86" t="n">
        <f aca="false">SUM(F183:F185)</f>
        <v>14518</v>
      </c>
      <c r="G182" s="89" t="n">
        <f aca="false">+E182-F182</f>
        <v>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1073</v>
      </c>
      <c r="E185" s="86" t="n">
        <v>14518</v>
      </c>
      <c r="F185" s="86" t="n">
        <v>14518</v>
      </c>
      <c r="G185" s="89" t="n">
        <f aca="false">+E185-F185</f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00</v>
      </c>
      <c r="E190" s="86" t="n">
        <v>2408</v>
      </c>
      <c r="F190" s="86" t="n">
        <v>2408</v>
      </c>
      <c r="G190" s="89" t="n">
        <f aca="false">+E190-F190</f>
        <v>0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3500</v>
      </c>
      <c r="E191" s="96" t="n">
        <f aca="false">SUM(E192:E198)</f>
        <v>7385</v>
      </c>
      <c r="F191" s="96" t="n">
        <f aca="false">SUM(F192:F198)</f>
        <v>7385</v>
      </c>
      <c r="G191" s="84" t="n">
        <f aca="false">+E191-F191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3000</v>
      </c>
      <c r="E196" s="86" t="n">
        <v>6942</v>
      </c>
      <c r="F196" s="86" t="n">
        <v>6942</v>
      </c>
      <c r="G196" s="89" t="n">
        <f aca="false">+E196-F196</f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443</v>
      </c>
      <c r="F197" s="86" t="n">
        <v>443</v>
      </c>
      <c r="G197" s="89" t="n">
        <f aca="false">+E197-F197</f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4850</v>
      </c>
      <c r="E199" s="96" t="n">
        <f aca="false">+E200+E203+E204+E206+E205</f>
        <v>9592</v>
      </c>
      <c r="F199" s="96" t="n">
        <f aca="false">+F200+F203+F206+F204+F205</f>
        <v>9592</v>
      </c>
      <c r="G199" s="96" t="n">
        <f aca="false">+G200+G203+G206+G204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200</v>
      </c>
      <c r="E200" s="86" t="n">
        <f aca="false">SUM(E201:E202)</f>
        <v>2133</v>
      </c>
      <c r="F200" s="86" t="n">
        <v>2133</v>
      </c>
      <c r="G200" s="89" t="n">
        <f aca="false">+E200-F200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200</v>
      </c>
      <c r="E201" s="86" t="n">
        <v>1329</v>
      </c>
      <c r="F201" s="86" t="n">
        <v>1329</v>
      </c>
      <c r="G201" s="89" t="n">
        <f aca="false">+E201-F201</f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804</v>
      </c>
      <c r="F202" s="86" t="n">
        <v>804</v>
      </c>
      <c r="G202" s="89" t="n">
        <f aca="false">+E202-F202</f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527</v>
      </c>
      <c r="F203" s="86" t="n">
        <v>527</v>
      </c>
      <c r="G203" s="97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3330</v>
      </c>
      <c r="F204" s="86" t="n">
        <v>3330</v>
      </c>
      <c r="G204" s="89" t="n">
        <f aca="false">+E204-F204</f>
        <v>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3404</v>
      </c>
      <c r="F205" s="86" t="n">
        <v>3404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198</v>
      </c>
      <c r="F206" s="98" t="n">
        <v>198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7485</v>
      </c>
      <c r="E207" s="84" t="n">
        <f aca="false">SUM(E208:E221)</f>
        <v>52778</v>
      </c>
      <c r="F207" s="84" t="n">
        <f aca="false">SUM(F208:F221)</f>
        <v>52778</v>
      </c>
      <c r="G207" s="84" t="n">
        <f aca="false">+E207-F207+1</f>
        <v>1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6485</v>
      </c>
      <c r="E208" s="85" t="n">
        <v>38023</v>
      </c>
      <c r="F208" s="99" t="n">
        <v>38023</v>
      </c>
      <c r="G208" s="89" t="n">
        <f aca="false">+E208-F208</f>
        <v>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4755</v>
      </c>
      <c r="F216" s="99" t="n">
        <v>14755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103463</v>
      </c>
      <c r="E230" s="83" t="n">
        <f aca="false">+E231+E234+E238+E243+E261+E271+E280+E285+E298+E306+E312+E317</f>
        <v>85703</v>
      </c>
      <c r="F230" s="83" t="n">
        <f aca="false">+F231+F234+F238+F243+F261+F271+F280+F285+F298+F306+F312+F317</f>
        <v>85509</v>
      </c>
      <c r="G230" s="83" t="n">
        <f aca="false">+E230-F230</f>
        <v>194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1830</v>
      </c>
      <c r="F231" s="84" t="n">
        <f aca="false">SUM(F232:F233)</f>
        <v>1830</v>
      </c>
      <c r="G231" s="84" t="n">
        <f aca="false">+E231-F231</f>
        <v>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1830</v>
      </c>
      <c r="F232" s="104" t="n">
        <v>1830</v>
      </c>
      <c r="G232" s="89" t="n">
        <f aca="false">+E232-F232</f>
        <v>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0</v>
      </c>
      <c r="F234" s="105" t="n">
        <f aca="false">SUM(F235:F237)</f>
        <v>0</v>
      </c>
      <c r="G234" s="84" t="n">
        <f aca="false">+E234-F234</f>
        <v>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0</v>
      </c>
      <c r="F235" s="106" t="n">
        <v>0</v>
      </c>
      <c r="G235" s="89" t="n">
        <f aca="false">+E235-F235</f>
        <v>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0</v>
      </c>
      <c r="F236" s="107" t="n">
        <v>0</v>
      </c>
      <c r="G236" s="89" t="n">
        <f aca="false">+E236-F236</f>
        <v>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3117</v>
      </c>
      <c r="F238" s="84" t="n">
        <f aca="false">SUM(F239:F242)</f>
        <v>13117</v>
      </c>
      <c r="G238" s="84" t="n">
        <f aca="false">+E238-F238</f>
        <v>0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2762</v>
      </c>
      <c r="F239" s="101" t="n">
        <v>12762</v>
      </c>
      <c r="G239" s="89" t="n">
        <f aca="false">+E239-F239</f>
        <v>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355</v>
      </c>
      <c r="F241" s="101" t="n">
        <v>355</v>
      </c>
      <c r="G241" s="89" t="n">
        <f aca="false">+E241-F241</f>
        <v>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1167</v>
      </c>
      <c r="E243" s="84" t="n">
        <f aca="false">SUM(E244:E260)</f>
        <v>22979</v>
      </c>
      <c r="F243" s="84" t="n">
        <f aca="false">SUM(F244:F260)</f>
        <v>22979</v>
      </c>
      <c r="G243" s="84" t="n">
        <f aca="false">SUM(G244:G260)</f>
        <v>0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547</v>
      </c>
      <c r="E244" s="85" t="n">
        <v>3847</v>
      </c>
      <c r="F244" s="109" t="n">
        <v>3847</v>
      </c>
      <c r="G244" s="89" t="n">
        <f aca="false">+E244-F244</f>
        <v>0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2</v>
      </c>
      <c r="F246" s="109" t="n">
        <v>2</v>
      </c>
      <c r="G246" s="89" t="n">
        <f aca="false">+E246-F246</f>
        <v>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6000</v>
      </c>
      <c r="E247" s="85" t="n">
        <v>8539</v>
      </c>
      <c r="F247" s="109" t="n">
        <v>8539</v>
      </c>
      <c r="G247" s="89" t="n">
        <f aca="false">+E247-F247</f>
        <v>0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746</v>
      </c>
      <c r="F248" s="109" t="n">
        <v>746</v>
      </c>
      <c r="G248" s="89" t="n">
        <f aca="false">+E248-F248</f>
        <v>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881</v>
      </c>
      <c r="F250" s="109" t="n">
        <v>2881</v>
      </c>
      <c r="G250" s="89" t="n">
        <f aca="false">+E250-F250</f>
        <v>0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100</v>
      </c>
      <c r="G251" s="89" t="n">
        <f aca="false">+E251-F251</f>
        <v>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485</v>
      </c>
      <c r="F252" s="109" t="n">
        <v>1485</v>
      </c>
      <c r="G252" s="89" t="n">
        <f aca="false">+E252-F252</f>
        <v>0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087</v>
      </c>
      <c r="F253" s="109" t="n">
        <v>1087</v>
      </c>
      <c r="G253" s="89" t="n">
        <f aca="false">+E253-F253</f>
        <v>0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700</v>
      </c>
      <c r="E254" s="85" t="n">
        <v>1978</v>
      </c>
      <c r="F254" s="109" t="n">
        <v>1978</v>
      </c>
      <c r="G254" s="89" t="n">
        <f aca="false">+E254-F254</f>
        <v>0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665</v>
      </c>
      <c r="F255" s="109" t="n">
        <v>665</v>
      </c>
      <c r="G255" s="89" t="n">
        <f aca="false">+E255-F255</f>
        <v>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2100</v>
      </c>
      <c r="E256" s="85" t="n">
        <v>1624</v>
      </c>
      <c r="F256" s="109" t="n">
        <v>1624</v>
      </c>
      <c r="G256" s="89" t="n">
        <f aca="false">+E256-F256</f>
        <v>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25</v>
      </c>
      <c r="F260" s="110" t="n">
        <v>25</v>
      </c>
      <c r="G260" s="89" t="n">
        <f aca="false">+E260-F260</f>
        <v>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530</v>
      </c>
      <c r="E261" s="84" t="n">
        <f aca="false">SUM(E262:E270)</f>
        <v>14683</v>
      </c>
      <c r="F261" s="84" t="n">
        <f aca="false">SUM(F262:F270)</f>
        <v>14683</v>
      </c>
      <c r="G261" s="84" t="n">
        <f aca="false">+E261-F261</f>
        <v>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43</v>
      </c>
      <c r="F262" s="85" t="n">
        <v>9643</v>
      </c>
      <c r="G262" s="89" t="n">
        <f aca="false">+E262-F262</f>
        <v>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1434</v>
      </c>
      <c r="F263" s="85" t="n">
        <v>1434</v>
      </c>
      <c r="G263" s="89" t="n">
        <f aca="false">+E263-F263</f>
        <v>0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300</v>
      </c>
      <c r="E264" s="85" t="n">
        <v>1611</v>
      </c>
      <c r="F264" s="85" t="n">
        <v>1611</v>
      </c>
      <c r="G264" s="89" t="n">
        <f aca="false">+E264-F264</f>
        <v>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1986</v>
      </c>
      <c r="F266" s="85" t="n">
        <v>1986</v>
      </c>
      <c r="G266" s="89" t="n">
        <f aca="false">+E266-F266</f>
        <v>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500</v>
      </c>
      <c r="E267" s="85" t="n">
        <v>9</v>
      </c>
      <c r="F267" s="85" t="n">
        <v>9</v>
      </c>
      <c r="G267" s="89" t="n">
        <f aca="false">+E267-F267</f>
        <v>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0</v>
      </c>
      <c r="F268" s="85" t="n">
        <v>0</v>
      </c>
      <c r="G268" s="89" t="n">
        <f aca="false">+E268-F268</f>
        <v>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0</v>
      </c>
      <c r="F269" s="85" t="n">
        <v>0</v>
      </c>
      <c r="G269" s="89" t="n">
        <f aca="false">+E269-F269</f>
        <v>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0</v>
      </c>
      <c r="F270" s="85" t="n">
        <v>0</v>
      </c>
      <c r="G270" s="89" t="n">
        <f aca="false">+E270-F270</f>
        <v>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5620</v>
      </c>
      <c r="E271" s="84" t="n">
        <f aca="false">SUM(E272:E279)</f>
        <v>4383</v>
      </c>
      <c r="F271" s="84" t="n">
        <f aca="false">SUM(F272:F279)</f>
        <v>4383</v>
      </c>
      <c r="G271" s="84" t="n">
        <f aca="false">SUM(G272:G279)</f>
        <v>0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725</v>
      </c>
      <c r="F272" s="85" t="n">
        <v>725</v>
      </c>
      <c r="G272" s="89" t="n">
        <f aca="false">+E272-F272</f>
        <v>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2125</v>
      </c>
      <c r="F273" s="85" t="n">
        <v>2125</v>
      </c>
      <c r="G273" s="89" t="n">
        <f aca="false">+E273-F273</f>
        <v>0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48</v>
      </c>
      <c r="F274" s="85" t="n">
        <v>48</v>
      </c>
      <c r="G274" s="89" t="n">
        <f aca="false">+E274-F274</f>
        <v>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0</v>
      </c>
      <c r="F275" s="85" t="n">
        <v>0</v>
      </c>
      <c r="G275" s="89" t="n">
        <f aca="false">+E275-F275</f>
        <v>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59</v>
      </c>
      <c r="F277" s="85" t="n">
        <v>1159</v>
      </c>
      <c r="G277" s="89" t="n">
        <f aca="false">+E277-F277</f>
        <v>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326</v>
      </c>
      <c r="F278" s="85" t="n">
        <v>326</v>
      </c>
      <c r="G278" s="89" t="n">
        <f aca="false">+E278-F278</f>
        <v>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0</v>
      </c>
      <c r="F279" s="85" t="n">
        <v>0</v>
      </c>
      <c r="G279" s="89" t="n">
        <f aca="false">+E279-F279</f>
        <v>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9410</v>
      </c>
      <c r="E285" s="84" t="n">
        <f aca="false">SUM(E286:E297)</f>
        <v>25941</v>
      </c>
      <c r="F285" s="84" t="n">
        <f aca="false">SUM(F286:F297)</f>
        <v>25941</v>
      </c>
      <c r="G285" s="84" t="n">
        <f aca="false">+E285-F285</f>
        <v>0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0</v>
      </c>
      <c r="E286" s="85" t="n">
        <v>1223</v>
      </c>
      <c r="F286" s="85" t="n">
        <v>1223</v>
      </c>
      <c r="G286" s="89" t="n">
        <f aca="false">+E286-F286</f>
        <v>0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483</v>
      </c>
      <c r="F292" s="85" t="n">
        <v>3483</v>
      </c>
      <c r="G292" s="89" t="n">
        <f aca="false">+E292-F292</f>
        <v>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0</v>
      </c>
      <c r="F296" s="85" t="n">
        <v>0</v>
      </c>
      <c r="G296" s="89" t="n">
        <f aca="false">+E296-F296</f>
        <v>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6100</v>
      </c>
      <c r="E297" s="85" t="n">
        <v>21235</v>
      </c>
      <c r="F297" s="85" t="n">
        <v>21235</v>
      </c>
      <c r="G297" s="89" t="n">
        <f aca="false">+E297-F297</f>
        <v>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2220</v>
      </c>
      <c r="E298" s="84" t="n">
        <f aca="false">SUM(E299:E305)</f>
        <v>397</v>
      </c>
      <c r="F298" s="84" t="n">
        <f aca="false">SUM(F299:F305)</f>
        <v>397</v>
      </c>
      <c r="G298" s="84" t="n">
        <f aca="false">+E298-F298</f>
        <v>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500</v>
      </c>
      <c r="E300" s="85" t="n">
        <v>0</v>
      </c>
      <c r="F300" s="85" t="n">
        <v>0</v>
      </c>
      <c r="G300" s="89" t="n">
        <f aca="false">+E300-F300</f>
        <v>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0</v>
      </c>
      <c r="F303" s="85" t="n">
        <v>0</v>
      </c>
      <c r="G303" s="89" t="n">
        <f aca="false">+E303-F303</f>
        <v>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0</v>
      </c>
      <c r="F304" s="85" t="n">
        <v>0</v>
      </c>
      <c r="G304" s="89" t="n">
        <f aca="false">+E304-F304</f>
        <v>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700</v>
      </c>
      <c r="E305" s="85" t="n">
        <v>397</v>
      </c>
      <c r="F305" s="85" t="n">
        <v>397</v>
      </c>
      <c r="G305" s="89" t="n">
        <f aca="false">+E305-F305</f>
        <v>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200</v>
      </c>
      <c r="F306" s="84" t="n">
        <f aca="false">SUM(F307:F311)</f>
        <v>134</v>
      </c>
      <c r="G306" s="84" t="n">
        <f aca="false">+E306-F306</f>
        <v>66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200</v>
      </c>
      <c r="F308" s="85" t="n">
        <v>134</v>
      </c>
      <c r="G308" s="89" t="n">
        <f aca="false">+E308-F308</f>
        <v>66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3100</v>
      </c>
      <c r="E312" s="84" t="n">
        <f aca="false">SUM(E313:E316)</f>
        <v>1063</v>
      </c>
      <c r="F312" s="84" t="n">
        <f aca="false">SUM(F313:F316)</f>
        <v>965</v>
      </c>
      <c r="G312" s="84" t="n">
        <f aca="false">SUM(G313:G316)</f>
        <v>98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800</v>
      </c>
      <c r="E314" s="85" t="n">
        <v>965</v>
      </c>
      <c r="F314" s="85" t="n">
        <v>965</v>
      </c>
      <c r="G314" s="89" t="n">
        <f aca="false">+E314-F314</f>
        <v>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98</v>
      </c>
      <c r="F315" s="85" t="n">
        <v>0</v>
      </c>
      <c r="G315" s="89" t="n">
        <f aca="false">+E315-F315</f>
        <v>98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1080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1080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840</v>
      </c>
      <c r="E376" s="83" t="n">
        <f aca="false">+E380+E381+E385+E388+E379</f>
        <v>17520</v>
      </c>
      <c r="F376" s="83" t="n">
        <f aca="false">+F380+F381+F385+F388+F391+F379</f>
        <v>17483</v>
      </c>
      <c r="G376" s="111" t="n">
        <f aca="false">+E376-F376</f>
        <v>3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6790</v>
      </c>
      <c r="F379" s="84" t="n">
        <v>16790</v>
      </c>
      <c r="G379" s="84" t="n">
        <f aca="false">+E379-F379</f>
        <v>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0</v>
      </c>
      <c r="F381" s="84" t="n">
        <f aca="false">SUM(F382:F384)</f>
        <v>0</v>
      </c>
      <c r="G381" s="84" t="n">
        <f aca="false">+E381-F381</f>
        <v>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0</v>
      </c>
      <c r="F382" s="85" t="n">
        <v>0</v>
      </c>
      <c r="G382" s="89" t="n">
        <f aca="false">+E382-F382</f>
        <v>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693</v>
      </c>
      <c r="G385" s="84" t="n">
        <f aca="false">+E385-F385</f>
        <v>17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693</v>
      </c>
      <c r="G386" s="89" t="n">
        <f aca="false">+E386-F386</f>
        <v>7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1</v>
      </c>
      <c r="G432" s="83" t="n">
        <f aca="false">+E432-F432</f>
        <v>-1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1</v>
      </c>
      <c r="F442" s="84" t="n">
        <v>1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5340</v>
      </c>
      <c r="F443" s="83" t="n">
        <v>0</v>
      </c>
      <c r="G443" s="83" t="n">
        <f aca="false">+E443-F443</f>
        <v>534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78209</v>
      </c>
      <c r="E444" s="86" t="n">
        <f aca="false">+E11+E230+E443+E432+E401+E376+E325+E442</f>
        <v>530202</v>
      </c>
      <c r="F444" s="86" t="n">
        <f aca="false">+F11+F230+F443+F432+F401+F376+F325+F442-1</f>
        <v>524628</v>
      </c>
      <c r="G444" s="89" t="n">
        <f aca="false">+E444-F444+1</f>
        <v>557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4-09-10T16:19:28Z</cp:lastPrinted>
  <dcterms:modified xsi:type="dcterms:W3CDTF">2014-09-10T16:22:48Z</dcterms:modified>
  <cp:revision>0</cp:revision>
  <dc:subject/>
  <dc:title/>
</cp:coreProperties>
</file>